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单位名称</t>
  </si>
  <si>
    <t xml:space="preserve">岗位名称</t>
  </si>
  <si>
    <t xml:space="preserve">姓名</t>
  </si>
  <si>
    <t xml:space="preserve">准考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福清市城市产业投资集团有限公司（福清市融智运营管理有限公司）</t>
  </si>
  <si>
    <t xml:space="preserve">职员一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110052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1100825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1100419</t>
  </si>
  <si>
    <t xml:space="preserve">职员二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2100527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210030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2100218</t>
  </si>
  <si>
    <t xml:space="preserve">缺考</t>
  </si>
  <si>
    <t xml:space="preserve">福清市城市产业投资集团有限公司（福清市数智城市投资运营管理有限公司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t xml:space="preserve">00201101017</t>
  </si>
  <si>
    <t xml:space="preserve">0020110070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*</t>
    </r>
  </si>
  <si>
    <t xml:space="preserve">002011004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00202101016</t>
  </si>
  <si>
    <t xml:space="preserve">0020210060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00202100508</t>
  </si>
  <si>
    <t xml:space="preserve">福清市水投发展集团有限公司</t>
  </si>
  <si>
    <t xml:space="preserve">财务部职员</t>
  </si>
  <si>
    <t xml:space="preserve">00301100124</t>
  </si>
  <si>
    <t xml:space="preserve">00301100502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</si>
  <si>
    <t xml:space="preserve">00301100208</t>
  </si>
  <si>
    <t xml:space="preserve">福清交通建设投资集团有限公司（公交公司）</t>
  </si>
  <si>
    <t xml:space="preserve">财务会计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0040210082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*</t>
    </r>
  </si>
  <si>
    <t xml:space="preserve">0040210050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00402100813</t>
  </si>
  <si>
    <t xml:space="preserve">福清市土投土地开发有限公司</t>
  </si>
  <si>
    <t xml:space="preserve">会计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0050110011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t xml:space="preserve">00501100304</t>
  </si>
  <si>
    <t xml:space="preserve">00501101007</t>
  </si>
  <si>
    <t xml:space="preserve">人事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*</t>
    </r>
  </si>
  <si>
    <t xml:space="preserve">00502100628</t>
  </si>
  <si>
    <t xml:space="preserve">0050210100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00502100913</t>
  </si>
  <si>
    <t xml:space="preserve">合约部职员</t>
  </si>
  <si>
    <t xml:space="preserve">00503100614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*</t>
    </r>
  </si>
  <si>
    <t xml:space="preserve">005031006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00503100626</t>
  </si>
  <si>
    <t xml:space="preserve">福建省石竹梦乡旅游有限公司</t>
  </si>
  <si>
    <t xml:space="preserve">平面设计师【调整】</t>
  </si>
  <si>
    <t xml:space="preserve">00601100809</t>
  </si>
  <si>
    <t xml:space="preserve">运营专员【调整】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*</t>
    </r>
  </si>
  <si>
    <t xml:space="preserve">006021001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00602101013</t>
  </si>
  <si>
    <t xml:space="preserve">006021007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" activeCellId="0" sqref="M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20.62"/>
    <col collapsed="false" customWidth="true" hidden="false" outlineLevel="0" max="3" min="3" style="1" width="10.37"/>
    <col collapsed="false" customWidth="true" hidden="false" outlineLevel="0" max="4" min="4" style="1" width="16.49"/>
    <col collapsed="false" customWidth="false" hidden="false" outlineLevel="0" max="5" min="5" style="3" width="8.99"/>
    <col collapsed="false" customWidth="true" hidden="false" outlineLevel="0" max="6" min="6" style="4" width="8.62"/>
    <col collapsed="false" customWidth="true" hidden="false" outlineLevel="0" max="7" min="7" style="5" width="11.62"/>
    <col collapsed="false" customWidth="false" hidden="false" outlineLevel="0" max="9" min="8" style="6" width="8.9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</row>
    <row r="2" customFormat="false" ht="37" hidden="false" customHeight="true" outlineLevel="0" collapsed="false">
      <c r="A2" s="10" t="s">
        <v>9</v>
      </c>
      <c r="B2" s="10" t="s">
        <v>10</v>
      </c>
      <c r="C2" s="10" t="s">
        <v>11</v>
      </c>
      <c r="D2" s="11" t="s">
        <v>12</v>
      </c>
      <c r="E2" s="12" t="n">
        <v>74.1</v>
      </c>
      <c r="F2" s="13" t="n">
        <v>79.97</v>
      </c>
      <c r="G2" s="14" t="n">
        <f aca="false">(E2+F2)/2</f>
        <v>77.035</v>
      </c>
      <c r="H2" s="13" t="n">
        <v>1</v>
      </c>
      <c r="I2" s="13"/>
    </row>
    <row r="3" customFormat="false" ht="37" hidden="false" customHeight="true" outlineLevel="0" collapsed="false">
      <c r="A3" s="10"/>
      <c r="B3" s="10"/>
      <c r="C3" s="10" t="s">
        <v>13</v>
      </c>
      <c r="D3" s="11" t="s">
        <v>14</v>
      </c>
      <c r="E3" s="12" t="n">
        <v>68.3</v>
      </c>
      <c r="F3" s="14" t="n">
        <v>79.08</v>
      </c>
      <c r="G3" s="14" t="n">
        <f aca="false">(E3+F3)/2</f>
        <v>73.69</v>
      </c>
      <c r="H3" s="13" t="n">
        <v>2</v>
      </c>
      <c r="I3" s="13"/>
    </row>
    <row r="4" customFormat="false" ht="37" hidden="false" customHeight="true" outlineLevel="0" collapsed="false">
      <c r="A4" s="10"/>
      <c r="B4" s="10"/>
      <c r="C4" s="10" t="s">
        <v>15</v>
      </c>
      <c r="D4" s="11" t="s">
        <v>16</v>
      </c>
      <c r="E4" s="12" t="n">
        <v>65.3</v>
      </c>
      <c r="F4" s="14" t="n">
        <v>78.46</v>
      </c>
      <c r="G4" s="14" t="n">
        <f aca="false">(E4+F4)/2</f>
        <v>71.88</v>
      </c>
      <c r="H4" s="13" t="n">
        <v>3</v>
      </c>
      <c r="I4" s="13"/>
    </row>
    <row r="5" customFormat="false" ht="37" hidden="false" customHeight="true" outlineLevel="0" collapsed="false">
      <c r="A5" s="10"/>
      <c r="B5" s="10" t="s">
        <v>17</v>
      </c>
      <c r="C5" s="10" t="s">
        <v>18</v>
      </c>
      <c r="D5" s="11" t="s">
        <v>19</v>
      </c>
      <c r="E5" s="12" t="n">
        <v>69.5</v>
      </c>
      <c r="F5" s="14" t="n">
        <v>81.32</v>
      </c>
      <c r="G5" s="14" t="n">
        <f aca="false">(E5+F5)/2</f>
        <v>75.41</v>
      </c>
      <c r="H5" s="13" t="n">
        <v>1</v>
      </c>
      <c r="I5" s="13"/>
    </row>
    <row r="6" customFormat="false" ht="37" hidden="false" customHeight="true" outlineLevel="0" collapsed="false">
      <c r="A6" s="10"/>
      <c r="B6" s="10"/>
      <c r="C6" s="10" t="s">
        <v>20</v>
      </c>
      <c r="D6" s="11" t="s">
        <v>21</v>
      </c>
      <c r="E6" s="12" t="n">
        <v>67.5</v>
      </c>
      <c r="F6" s="14" t="n">
        <v>81.94</v>
      </c>
      <c r="G6" s="14" t="n">
        <f aca="false">(E6+F6)/2</f>
        <v>74.72</v>
      </c>
      <c r="H6" s="13" t="n">
        <v>2</v>
      </c>
      <c r="I6" s="13"/>
    </row>
    <row r="7" customFormat="false" ht="37" hidden="false" customHeight="true" outlineLevel="0" collapsed="false">
      <c r="A7" s="10"/>
      <c r="B7" s="10"/>
      <c r="C7" s="10" t="s">
        <v>22</v>
      </c>
      <c r="D7" s="11" t="s">
        <v>23</v>
      </c>
      <c r="E7" s="12" t="n">
        <v>67</v>
      </c>
      <c r="F7" s="15" t="s">
        <v>24</v>
      </c>
      <c r="G7" s="14"/>
      <c r="H7" s="13"/>
      <c r="I7" s="13"/>
    </row>
    <row r="8" customFormat="false" ht="37" hidden="false" customHeight="true" outlineLevel="0" collapsed="false">
      <c r="A8" s="10" t="s">
        <v>25</v>
      </c>
      <c r="B8" s="10" t="s">
        <v>10</v>
      </c>
      <c r="C8" s="10" t="s">
        <v>26</v>
      </c>
      <c r="D8" s="11" t="s">
        <v>27</v>
      </c>
      <c r="E8" s="12" t="n">
        <v>74.9</v>
      </c>
      <c r="F8" s="14" t="n">
        <v>82.64</v>
      </c>
      <c r="G8" s="14" t="n">
        <f aca="false">(E8+F8)/2</f>
        <v>78.77</v>
      </c>
      <c r="H8" s="13" t="n">
        <v>1</v>
      </c>
      <c r="I8" s="13"/>
    </row>
    <row r="9" customFormat="false" ht="37" hidden="false" customHeight="true" outlineLevel="0" collapsed="false">
      <c r="A9" s="10"/>
      <c r="B9" s="10"/>
      <c r="C9" s="10" t="s">
        <v>13</v>
      </c>
      <c r="D9" s="11" t="s">
        <v>28</v>
      </c>
      <c r="E9" s="12" t="n">
        <v>76.2</v>
      </c>
      <c r="F9" s="14" t="n">
        <v>81.01</v>
      </c>
      <c r="G9" s="14" t="n">
        <f aca="false">(E9+F9)/2</f>
        <v>78.605</v>
      </c>
      <c r="H9" s="13" t="n">
        <v>2</v>
      </c>
      <c r="I9" s="13"/>
    </row>
    <row r="10" customFormat="false" ht="37" hidden="false" customHeight="true" outlineLevel="0" collapsed="false">
      <c r="A10" s="10"/>
      <c r="B10" s="10"/>
      <c r="C10" s="10" t="s">
        <v>29</v>
      </c>
      <c r="D10" s="11" t="s">
        <v>30</v>
      </c>
      <c r="E10" s="12" t="n">
        <v>71</v>
      </c>
      <c r="F10" s="14" t="n">
        <v>80.54</v>
      </c>
      <c r="G10" s="14" t="n">
        <f aca="false">(E10+F10)/2</f>
        <v>75.77</v>
      </c>
      <c r="H10" s="13" t="n">
        <v>3</v>
      </c>
      <c r="I10" s="13"/>
    </row>
    <row r="11" customFormat="false" ht="37" hidden="false" customHeight="true" outlineLevel="0" collapsed="false">
      <c r="A11" s="10"/>
      <c r="B11" s="10" t="s">
        <v>17</v>
      </c>
      <c r="C11" s="10" t="s">
        <v>31</v>
      </c>
      <c r="D11" s="11" t="s">
        <v>32</v>
      </c>
      <c r="E11" s="12" t="n">
        <v>80.1</v>
      </c>
      <c r="F11" s="14" t="n">
        <v>80.1</v>
      </c>
      <c r="G11" s="14" t="n">
        <f aca="false">(E11+F11)/2</f>
        <v>80.1</v>
      </c>
      <c r="H11" s="13" t="n">
        <v>1</v>
      </c>
      <c r="I11" s="13"/>
    </row>
    <row r="12" customFormat="false" ht="37" hidden="false" customHeight="true" outlineLevel="0" collapsed="false">
      <c r="A12" s="10"/>
      <c r="B12" s="10"/>
      <c r="C12" s="10" t="s">
        <v>13</v>
      </c>
      <c r="D12" s="11" t="s">
        <v>33</v>
      </c>
      <c r="E12" s="12" t="n">
        <v>74.9</v>
      </c>
      <c r="F12" s="14" t="n">
        <v>80.36</v>
      </c>
      <c r="G12" s="14" t="n">
        <f aca="false">(E12+F12)/2</f>
        <v>77.63</v>
      </c>
      <c r="H12" s="13" t="n">
        <v>2</v>
      </c>
      <c r="I12" s="13"/>
    </row>
    <row r="13" customFormat="false" ht="37" hidden="false" customHeight="true" outlineLevel="0" collapsed="false">
      <c r="A13" s="10"/>
      <c r="B13" s="10"/>
      <c r="C13" s="10" t="s">
        <v>34</v>
      </c>
      <c r="D13" s="11" t="s">
        <v>35</v>
      </c>
      <c r="E13" s="12" t="n">
        <v>74.6</v>
      </c>
      <c r="F13" s="14" t="n">
        <v>78.76</v>
      </c>
      <c r="G13" s="14" t="n">
        <f aca="false">(E13+F13)/2</f>
        <v>76.68</v>
      </c>
      <c r="H13" s="13" t="n">
        <v>3</v>
      </c>
      <c r="I13" s="13"/>
    </row>
    <row r="14" customFormat="false" ht="37" hidden="false" customHeight="true" outlineLevel="0" collapsed="false">
      <c r="A14" s="10" t="s">
        <v>36</v>
      </c>
      <c r="B14" s="10" t="s">
        <v>37</v>
      </c>
      <c r="C14" s="10" t="s">
        <v>11</v>
      </c>
      <c r="D14" s="11" t="s">
        <v>38</v>
      </c>
      <c r="E14" s="12" t="n">
        <v>72.7</v>
      </c>
      <c r="F14" s="14" t="n">
        <v>83.1</v>
      </c>
      <c r="G14" s="14" t="n">
        <f aca="false">(E14+F14)/2</f>
        <v>77.9</v>
      </c>
      <c r="H14" s="13" t="n">
        <v>1</v>
      </c>
      <c r="I14" s="13"/>
    </row>
    <row r="15" customFormat="false" ht="37" hidden="false" customHeight="true" outlineLevel="0" collapsed="false">
      <c r="A15" s="10"/>
      <c r="B15" s="10"/>
      <c r="C15" s="10" t="s">
        <v>11</v>
      </c>
      <c r="D15" s="11" t="s">
        <v>39</v>
      </c>
      <c r="E15" s="12" t="n">
        <v>73.7</v>
      </c>
      <c r="F15" s="14" t="n">
        <v>81.98</v>
      </c>
      <c r="G15" s="14" t="n">
        <f aca="false">(E15+F15)/2</f>
        <v>77.84</v>
      </c>
      <c r="H15" s="13" t="n">
        <v>2</v>
      </c>
      <c r="I15" s="13"/>
    </row>
    <row r="16" customFormat="false" ht="37" hidden="false" customHeight="true" outlineLevel="0" collapsed="false">
      <c r="A16" s="10"/>
      <c r="B16" s="10"/>
      <c r="C16" s="10" t="s">
        <v>40</v>
      </c>
      <c r="D16" s="11" t="s">
        <v>41</v>
      </c>
      <c r="E16" s="12" t="n">
        <v>72</v>
      </c>
      <c r="F16" s="14" t="n">
        <v>82.46</v>
      </c>
      <c r="G16" s="14" t="n">
        <f aca="false">(E16+F16)/2</f>
        <v>77.23</v>
      </c>
      <c r="H16" s="13" t="n">
        <v>3</v>
      </c>
      <c r="I16" s="13"/>
    </row>
    <row r="17" customFormat="false" ht="37" hidden="false" customHeight="true" outlineLevel="0" collapsed="false">
      <c r="A17" s="10" t="s">
        <v>42</v>
      </c>
      <c r="B17" s="10" t="s">
        <v>43</v>
      </c>
      <c r="C17" s="10" t="s">
        <v>44</v>
      </c>
      <c r="D17" s="11" t="s">
        <v>45</v>
      </c>
      <c r="E17" s="12" t="n">
        <v>69.3</v>
      </c>
      <c r="F17" s="14" t="n">
        <v>82.2</v>
      </c>
      <c r="G17" s="14" t="n">
        <f aca="false">(E17+F17)/2</f>
        <v>75.75</v>
      </c>
      <c r="H17" s="13" t="n">
        <v>1</v>
      </c>
      <c r="I17" s="13"/>
    </row>
    <row r="18" customFormat="false" ht="37" hidden="false" customHeight="true" outlineLevel="0" collapsed="false">
      <c r="A18" s="10"/>
      <c r="B18" s="10"/>
      <c r="C18" s="10" t="s">
        <v>46</v>
      </c>
      <c r="D18" s="11" t="s">
        <v>47</v>
      </c>
      <c r="E18" s="12" t="n">
        <v>68.5</v>
      </c>
      <c r="F18" s="14" t="n">
        <v>81.62</v>
      </c>
      <c r="G18" s="14" t="n">
        <f aca="false">(E18+F18)/2</f>
        <v>75.06</v>
      </c>
      <c r="H18" s="13" t="n">
        <v>2</v>
      </c>
      <c r="I18" s="16"/>
    </row>
    <row r="19" customFormat="false" ht="37" hidden="false" customHeight="true" outlineLevel="0" collapsed="false">
      <c r="A19" s="10"/>
      <c r="B19" s="10"/>
      <c r="C19" s="10" t="s">
        <v>48</v>
      </c>
      <c r="D19" s="11" t="s">
        <v>49</v>
      </c>
      <c r="E19" s="12" t="n">
        <v>68</v>
      </c>
      <c r="F19" s="14" t="n">
        <v>81.28</v>
      </c>
      <c r="G19" s="14" t="n">
        <f aca="false">(E19+F19)/2</f>
        <v>74.64</v>
      </c>
      <c r="H19" s="13" t="n">
        <v>3</v>
      </c>
      <c r="I19" s="13"/>
    </row>
    <row r="20" customFormat="false" ht="37" hidden="false" customHeight="true" outlineLevel="0" collapsed="false">
      <c r="A20" s="10" t="s">
        <v>50</v>
      </c>
      <c r="B20" s="10" t="s">
        <v>51</v>
      </c>
      <c r="C20" s="10" t="s">
        <v>52</v>
      </c>
      <c r="D20" s="11" t="s">
        <v>53</v>
      </c>
      <c r="E20" s="12" t="n">
        <v>70.9</v>
      </c>
      <c r="F20" s="14" t="n">
        <v>82.94</v>
      </c>
      <c r="G20" s="14" t="n">
        <f aca="false">(E20+F20)/2</f>
        <v>76.92</v>
      </c>
      <c r="H20" s="13" t="n">
        <v>1</v>
      </c>
      <c r="I20" s="13"/>
    </row>
    <row r="21" customFormat="false" ht="37" hidden="false" customHeight="true" outlineLevel="0" collapsed="false">
      <c r="A21" s="10"/>
      <c r="B21" s="10"/>
      <c r="C21" s="10" t="s">
        <v>54</v>
      </c>
      <c r="D21" s="11" t="s">
        <v>55</v>
      </c>
      <c r="E21" s="12" t="n">
        <v>70.7</v>
      </c>
      <c r="F21" s="14" t="n">
        <v>82</v>
      </c>
      <c r="G21" s="14" t="n">
        <f aca="false">(E21+F21)/2</f>
        <v>76.35</v>
      </c>
      <c r="H21" s="13" t="n">
        <v>2</v>
      </c>
      <c r="I21" s="13"/>
    </row>
    <row r="22" customFormat="false" ht="37" hidden="false" customHeight="true" outlineLevel="0" collapsed="false">
      <c r="A22" s="10"/>
      <c r="B22" s="10"/>
      <c r="C22" s="10" t="s">
        <v>13</v>
      </c>
      <c r="D22" s="11" t="s">
        <v>56</v>
      </c>
      <c r="E22" s="12" t="n">
        <v>70.4</v>
      </c>
      <c r="F22" s="14" t="n">
        <v>80.54</v>
      </c>
      <c r="G22" s="14" t="n">
        <f aca="false">(E22+F22)/2</f>
        <v>75.47</v>
      </c>
      <c r="H22" s="13" t="n">
        <v>3</v>
      </c>
      <c r="I22" s="13"/>
    </row>
    <row r="23" customFormat="false" ht="37" hidden="false" customHeight="true" outlineLevel="0" collapsed="false">
      <c r="A23" s="10"/>
      <c r="B23" s="10" t="s">
        <v>57</v>
      </c>
      <c r="C23" s="10" t="s">
        <v>58</v>
      </c>
      <c r="D23" s="11" t="s">
        <v>59</v>
      </c>
      <c r="E23" s="12" t="n">
        <v>77.4</v>
      </c>
      <c r="F23" s="14" t="n">
        <v>83.7</v>
      </c>
      <c r="G23" s="14" t="n">
        <f aca="false">(E23+F23)/2</f>
        <v>80.55</v>
      </c>
      <c r="H23" s="13" t="n">
        <v>1</v>
      </c>
      <c r="I23" s="13"/>
    </row>
    <row r="24" customFormat="false" ht="37" hidden="false" customHeight="true" outlineLevel="0" collapsed="false">
      <c r="A24" s="10"/>
      <c r="B24" s="10"/>
      <c r="C24" s="10" t="s">
        <v>54</v>
      </c>
      <c r="D24" s="11" t="s">
        <v>60</v>
      </c>
      <c r="E24" s="12" t="n">
        <v>73.1</v>
      </c>
      <c r="F24" s="14" t="n">
        <v>83.14</v>
      </c>
      <c r="G24" s="14" t="n">
        <f aca="false">(E24+F24)/2</f>
        <v>78.12</v>
      </c>
      <c r="H24" s="13" t="n">
        <v>2</v>
      </c>
      <c r="I24" s="13"/>
    </row>
    <row r="25" customFormat="false" ht="37" hidden="false" customHeight="true" outlineLevel="0" collapsed="false">
      <c r="A25" s="10"/>
      <c r="B25" s="10"/>
      <c r="C25" s="10" t="s">
        <v>61</v>
      </c>
      <c r="D25" s="11" t="s">
        <v>62</v>
      </c>
      <c r="E25" s="12" t="n">
        <v>73.3</v>
      </c>
      <c r="F25" s="14" t="n">
        <v>81.04</v>
      </c>
      <c r="G25" s="14" t="n">
        <f aca="false">(E25+F25)/2</f>
        <v>77.17</v>
      </c>
      <c r="H25" s="13" t="n">
        <v>3</v>
      </c>
      <c r="I25" s="13"/>
    </row>
    <row r="26" customFormat="false" ht="37" hidden="false" customHeight="true" outlineLevel="0" collapsed="false">
      <c r="A26" s="10"/>
      <c r="B26" s="10" t="s">
        <v>63</v>
      </c>
      <c r="C26" s="10" t="s">
        <v>22</v>
      </c>
      <c r="D26" s="11" t="s">
        <v>64</v>
      </c>
      <c r="E26" s="12" t="n">
        <v>69.6</v>
      </c>
      <c r="F26" s="14" t="n">
        <v>82.76</v>
      </c>
      <c r="G26" s="14" t="n">
        <f aca="false">(E26+F26)/2</f>
        <v>76.18</v>
      </c>
      <c r="H26" s="13" t="n">
        <v>1</v>
      </c>
      <c r="I26" s="13"/>
    </row>
    <row r="27" customFormat="false" ht="37" hidden="false" customHeight="true" outlineLevel="0" collapsed="false">
      <c r="A27" s="10"/>
      <c r="B27" s="10"/>
      <c r="C27" s="10" t="s">
        <v>65</v>
      </c>
      <c r="D27" s="11" t="s">
        <v>66</v>
      </c>
      <c r="E27" s="12" t="n">
        <v>67.7</v>
      </c>
      <c r="F27" s="14" t="n">
        <v>83.46</v>
      </c>
      <c r="G27" s="14" t="n">
        <f aca="false">(E27+F27)/2</f>
        <v>75.58</v>
      </c>
      <c r="H27" s="13" t="n">
        <v>2</v>
      </c>
      <c r="I27" s="13"/>
    </row>
    <row r="28" customFormat="false" ht="37" hidden="false" customHeight="true" outlineLevel="0" collapsed="false">
      <c r="A28" s="10"/>
      <c r="B28" s="10"/>
      <c r="C28" s="10" t="s">
        <v>67</v>
      </c>
      <c r="D28" s="11" t="s">
        <v>68</v>
      </c>
      <c r="E28" s="12" t="n">
        <v>67.7</v>
      </c>
      <c r="F28" s="14" t="n">
        <v>82.46</v>
      </c>
      <c r="G28" s="14" t="n">
        <f aca="false">(E28+F28)/2</f>
        <v>75.08</v>
      </c>
      <c r="H28" s="13" t="n">
        <v>3</v>
      </c>
      <c r="I28" s="13"/>
    </row>
    <row r="29" customFormat="false" ht="37" hidden="false" customHeight="true" outlineLevel="0" collapsed="false">
      <c r="A29" s="10" t="s">
        <v>69</v>
      </c>
      <c r="B29" s="10" t="s">
        <v>70</v>
      </c>
      <c r="C29" s="10" t="s">
        <v>13</v>
      </c>
      <c r="D29" s="11" t="s">
        <v>71</v>
      </c>
      <c r="E29" s="12" t="n">
        <v>60.8</v>
      </c>
      <c r="F29" s="14" t="n">
        <v>79.12</v>
      </c>
      <c r="G29" s="14" t="n">
        <f aca="false">(E29+F29)/2</f>
        <v>69.96</v>
      </c>
      <c r="H29" s="13" t="n">
        <v>1</v>
      </c>
      <c r="I29" s="13"/>
    </row>
    <row r="30" customFormat="false" ht="37" hidden="false" customHeight="true" outlineLevel="0" collapsed="false">
      <c r="A30" s="10"/>
      <c r="B30" s="10" t="s">
        <v>72</v>
      </c>
      <c r="C30" s="10" t="s">
        <v>73</v>
      </c>
      <c r="D30" s="11" t="s">
        <v>74</v>
      </c>
      <c r="E30" s="12" t="n">
        <v>74.5</v>
      </c>
      <c r="F30" s="14" t="n">
        <v>80</v>
      </c>
      <c r="G30" s="14" t="n">
        <f aca="false">(E30+F30)/2</f>
        <v>77.25</v>
      </c>
      <c r="H30" s="13" t="n">
        <v>1</v>
      </c>
      <c r="I30" s="13"/>
    </row>
    <row r="31" customFormat="false" ht="37" hidden="false" customHeight="true" outlineLevel="0" collapsed="false">
      <c r="A31" s="10"/>
      <c r="B31" s="10"/>
      <c r="C31" s="10" t="s">
        <v>75</v>
      </c>
      <c r="D31" s="11" t="s">
        <v>76</v>
      </c>
      <c r="E31" s="12" t="n">
        <v>72.7</v>
      </c>
      <c r="F31" s="14" t="n">
        <v>79.02</v>
      </c>
      <c r="G31" s="14" t="n">
        <f aca="false">(E31+F31)/2</f>
        <v>75.86</v>
      </c>
      <c r="H31" s="13" t="n">
        <v>2</v>
      </c>
      <c r="I31" s="13"/>
    </row>
    <row r="32" customFormat="false" ht="37" hidden="false" customHeight="true" outlineLevel="0" collapsed="false">
      <c r="A32" s="10"/>
      <c r="B32" s="10"/>
      <c r="C32" s="10" t="s">
        <v>13</v>
      </c>
      <c r="D32" s="11" t="s">
        <v>77</v>
      </c>
      <c r="E32" s="12" t="n">
        <v>64.9</v>
      </c>
      <c r="F32" s="15" t="s">
        <v>24</v>
      </c>
      <c r="G32" s="14"/>
      <c r="H32" s="13"/>
      <c r="I32" s="13"/>
    </row>
  </sheetData>
  <mergeCells count="16">
    <mergeCell ref="A2:A7"/>
    <mergeCell ref="B2:B4"/>
    <mergeCell ref="B5:B7"/>
    <mergeCell ref="A8:A13"/>
    <mergeCell ref="B8:B10"/>
    <mergeCell ref="B11:B13"/>
    <mergeCell ref="A14:A16"/>
    <mergeCell ref="B14:B16"/>
    <mergeCell ref="A17:A19"/>
    <mergeCell ref="B17:B19"/>
    <mergeCell ref="A20:A28"/>
    <mergeCell ref="B20:B22"/>
    <mergeCell ref="B23:B25"/>
    <mergeCell ref="B26:B28"/>
    <mergeCell ref="A29:A32"/>
    <mergeCell ref="B30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回到未来</cp:lastModifiedBy>
  <dcterms:modified xsi:type="dcterms:W3CDTF">2025-04-19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D632AFD11466DA2720B404547FD44_12</vt:lpwstr>
  </property>
  <property fmtid="{D5CDD505-2E9C-101B-9397-08002B2CF9AE}" pid="3" name="KSOProductBuildVer">
    <vt:lpwstr>2052-12.1.0.20784</vt:lpwstr>
  </property>
</Properties>
</file>